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Conversioni di Peso e Massa</t>
  </si>
  <si>
    <r>
      <rPr>
        <i val="true"/>
        <sz val="10"/>
        <color rgb="FFFF0000"/>
        <rFont val="Arial"/>
        <family val="2"/>
      </rPr>
      <t xml:space="preserve">Inserisci la quantità da convertire nella riga di interesse</t>
    </r>
    <r>
      <rPr>
        <sz val="10"/>
        <color rgb="FFFF0000"/>
        <rFont val="Arial"/>
        <family val="2"/>
      </rPr>
      <t xml:space="preserve">↓</t>
    </r>
  </si>
  <si>
    <t xml:space="preserve">Grammi</t>
  </si>
  <si>
    <t xml:space="preserve">Chilogrammi</t>
  </si>
  <si>
    <t xml:space="preserve">Tonnellate</t>
  </si>
  <si>
    <t xml:space="preserve">Newtons</t>
  </si>
  <si>
    <t xml:space="preserve">kNewtons</t>
  </si>
  <si>
    <t xml:space="preserve">Ounces</t>
  </si>
  <si>
    <t xml:space="preserve">Pounds</t>
  </si>
  <si>
    <t xml:space="preserve">Grammi (g)</t>
  </si>
  <si>
    <t xml:space="preserve">=</t>
  </si>
  <si>
    <t xml:space="preserve">Chilogrammi (kg)</t>
  </si>
  <si>
    <t xml:space="preserve">Tonnellate (t)</t>
  </si>
  <si>
    <t xml:space="preserve">kNewtons (kN)</t>
  </si>
  <si>
    <t xml:space="preserve">Ounces (oz)</t>
  </si>
  <si>
    <t xml:space="preserve">Pounds (lb)</t>
  </si>
  <si>
    <t xml:space="preserve">Instrumentation Devices Srl - Como - Italy - ph. +39 031 525391 - info@instrumentation.it - www.instrumentation.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333333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11"/>
      <color rgb="FF333333"/>
      <name val="Arial Narrow"/>
      <family val="2"/>
    </font>
    <font>
      <b val="true"/>
      <sz val="11"/>
      <color rgb="FF333333"/>
      <name val="Arial"/>
      <family val="2"/>
    </font>
    <font>
      <sz val="11"/>
      <color rgb="FF333333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17.14"/>
    <col collapsed="false" customWidth="true" hidden="false" outlineLevel="0" max="3" min="3" style="2" width="4.85"/>
    <col collapsed="false" customWidth="true" hidden="false" outlineLevel="0" max="4" min="4" style="1" width="14.99"/>
    <col collapsed="false" customWidth="true" hidden="false" outlineLevel="0" max="5" min="5" style="1" width="13.85"/>
    <col collapsed="false" customWidth="true" hidden="false" outlineLevel="0" max="6" min="6" style="1" width="11.99"/>
    <col collapsed="false" customWidth="true" hidden="false" outlineLevel="0" max="7" min="7" style="1" width="12.56"/>
    <col collapsed="false" customWidth="true" hidden="false" outlineLevel="0" max="8" min="8" style="1" width="13.14"/>
    <col collapsed="false" customWidth="true" hidden="false" outlineLevel="0" max="9" min="9" style="1" width="13.56"/>
    <col collapsed="false" customWidth="true" hidden="false" outlineLevel="0" max="10" min="10" style="1" width="12.42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27" hidden="false" customHeight="true" outlineLevel="0" collapsed="false">
      <c r="A2" s="4" t="s">
        <v>1</v>
      </c>
      <c r="B2" s="5"/>
      <c r="C2" s="6"/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</row>
    <row r="3" s="8" customFormat="true" ht="16.5" hidden="false" customHeight="false" outlineLevel="0" collapsed="false">
      <c r="A3" s="9" t="n">
        <v>1</v>
      </c>
      <c r="B3" s="5" t="s">
        <v>9</v>
      </c>
      <c r="C3" s="10" t="s">
        <v>10</v>
      </c>
      <c r="D3" s="11" t="n">
        <f aca="false">A3</f>
        <v>1</v>
      </c>
      <c r="E3" s="11" t="n">
        <f aca="false">A3/1000</f>
        <v>0.001</v>
      </c>
      <c r="F3" s="11" t="n">
        <f aca="false">A3/1000000</f>
        <v>1E-006</v>
      </c>
      <c r="G3" s="11" t="n">
        <f aca="false">A3*9.806652/1000</f>
        <v>0.009806652</v>
      </c>
      <c r="H3" s="11" t="n">
        <f aca="false">A3*9.806652/1000000</f>
        <v>9.806652E-006</v>
      </c>
      <c r="I3" s="11" t="n">
        <f aca="false">A3/28.3495231</f>
        <v>0.0352739619806867</v>
      </c>
      <c r="J3" s="11" t="n">
        <f aca="false">A3/453.59237</f>
        <v>0.00220462262184878</v>
      </c>
    </row>
    <row r="4" s="8" customFormat="true" ht="16.5" hidden="false" customHeight="false" outlineLevel="0" collapsed="false">
      <c r="A4" s="9" t="n">
        <v>1</v>
      </c>
      <c r="B4" s="5" t="s">
        <v>11</v>
      </c>
      <c r="C4" s="10" t="s">
        <v>10</v>
      </c>
      <c r="D4" s="11" t="n">
        <f aca="false">A4*1000</f>
        <v>1000</v>
      </c>
      <c r="E4" s="11" t="n">
        <f aca="false">A4</f>
        <v>1</v>
      </c>
      <c r="F4" s="11" t="n">
        <f aca="false">A4/1000</f>
        <v>0.001</v>
      </c>
      <c r="G4" s="11" t="n">
        <f aca="false">A4*9.806652</f>
        <v>9.806652</v>
      </c>
      <c r="H4" s="11" t="n">
        <f aca="false">A4*9.806652/1000</f>
        <v>0.009806652</v>
      </c>
      <c r="I4" s="11" t="n">
        <f aca="false">A4/28.3495231*1000</f>
        <v>35.2739619806867</v>
      </c>
      <c r="J4" s="11" t="n">
        <f aca="false">A4/453.59237*1000</f>
        <v>2.20462262184878</v>
      </c>
    </row>
    <row r="5" s="8" customFormat="true" ht="16.5" hidden="false" customHeight="false" outlineLevel="0" collapsed="false">
      <c r="A5" s="9" t="n">
        <v>1</v>
      </c>
      <c r="B5" s="5" t="s">
        <v>12</v>
      </c>
      <c r="C5" s="10" t="s">
        <v>10</v>
      </c>
      <c r="D5" s="11" t="n">
        <f aca="false">A5/1000000</f>
        <v>1E-006</v>
      </c>
      <c r="E5" s="11" t="n">
        <f aca="false">A5/1000</f>
        <v>0.001</v>
      </c>
      <c r="F5" s="11" t="n">
        <f aca="false">A5</f>
        <v>1</v>
      </c>
      <c r="G5" s="11" t="n">
        <f aca="false">A5*9.806652*1000</f>
        <v>9806.652</v>
      </c>
      <c r="H5" s="11" t="n">
        <f aca="false">A5*9.806652</f>
        <v>9.806652</v>
      </c>
      <c r="I5" s="11" t="n">
        <f aca="false">A5/28.3495231*1000000</f>
        <v>35273.9619806867</v>
      </c>
      <c r="J5" s="11" t="n">
        <f aca="false">A5/453.59237*1000000</f>
        <v>2204.62262184878</v>
      </c>
    </row>
    <row r="6" s="8" customFormat="true" ht="16.5" hidden="false" customHeight="false" outlineLevel="0" collapsed="false">
      <c r="A6" s="9" t="n">
        <v>1</v>
      </c>
      <c r="B6" s="5" t="s">
        <v>5</v>
      </c>
      <c r="C6" s="10" t="s">
        <v>10</v>
      </c>
      <c r="D6" s="11" t="n">
        <f aca="false">A6/9.806652*1000</f>
        <v>101.971600501374</v>
      </c>
      <c r="E6" s="11" t="n">
        <f aca="false">A6/9.806652</f>
        <v>0.101971600501374</v>
      </c>
      <c r="F6" s="11" t="n">
        <f aca="false">A6/9.806652/1000</f>
        <v>0.000101971600501374</v>
      </c>
      <c r="G6" s="11" t="n">
        <f aca="false">A6</f>
        <v>1</v>
      </c>
      <c r="H6" s="11" t="n">
        <f aca="false">A6/1000</f>
        <v>0.001</v>
      </c>
      <c r="I6" s="11" t="n">
        <f aca="false">A6/28.3495231/9.806652*1000</f>
        <v>3.59694235919524</v>
      </c>
      <c r="J6" s="11" t="n">
        <f aca="false">A6/453.59237/9.806652*1000</f>
        <v>0.224808897251455</v>
      </c>
    </row>
    <row r="7" s="8" customFormat="true" ht="16.5" hidden="false" customHeight="false" outlineLevel="0" collapsed="false">
      <c r="A7" s="9" t="n">
        <v>1</v>
      </c>
      <c r="B7" s="5" t="s">
        <v>13</v>
      </c>
      <c r="C7" s="10" t="s">
        <v>10</v>
      </c>
      <c r="D7" s="11" t="n">
        <f aca="false">A7/9.806652*1000000</f>
        <v>101971.600501374</v>
      </c>
      <c r="E7" s="11" t="n">
        <f aca="false">A7/9.806652*1000</f>
        <v>101.971600501374</v>
      </c>
      <c r="F7" s="11" t="n">
        <f aca="false">A7/9.806652</f>
        <v>0.101971600501374</v>
      </c>
      <c r="G7" s="11" t="n">
        <f aca="false">A7*1000</f>
        <v>1000</v>
      </c>
      <c r="H7" s="11" t="n">
        <f aca="false">A7</f>
        <v>1</v>
      </c>
      <c r="I7" s="11" t="n">
        <f aca="false">A7/28.3495231/9.806652*1000000</f>
        <v>3596.94235919524</v>
      </c>
      <c r="J7" s="11" t="n">
        <f aca="false">A7/453.59237/9.806652*1000000</f>
        <v>224.808897251455</v>
      </c>
    </row>
    <row r="8" s="8" customFormat="true" ht="16.5" hidden="false" customHeight="false" outlineLevel="0" collapsed="false">
      <c r="A8" s="9" t="n">
        <v>1</v>
      </c>
      <c r="B8" s="5" t="s">
        <v>14</v>
      </c>
      <c r="C8" s="10" t="s">
        <v>10</v>
      </c>
      <c r="D8" s="11" t="n">
        <f aca="false">A8*28.3495231</f>
        <v>28.3495231</v>
      </c>
      <c r="E8" s="11" t="n">
        <f aca="false">A8*28.3495231/1000</f>
        <v>0.0283495231</v>
      </c>
      <c r="F8" s="11" t="n">
        <f aca="false">A8*28.3495231/1000000</f>
        <v>2.83495231E-005</v>
      </c>
      <c r="G8" s="11" t="n">
        <f aca="false">A8*28.3495231*9.806652/1000</f>
        <v>0.278013907407661</v>
      </c>
      <c r="H8" s="11" t="n">
        <f aca="false">A8*28.3495231*9.806652/1000000</f>
        <v>0.000278013907407661</v>
      </c>
      <c r="I8" s="11" t="n">
        <f aca="false">A8</f>
        <v>1</v>
      </c>
      <c r="J8" s="11" t="n">
        <f aca="false">A9*453.59237/28.3495231</f>
        <v>16.0000000141096</v>
      </c>
    </row>
    <row r="9" s="8" customFormat="true" ht="16.5" hidden="false" customHeight="false" outlineLevel="0" collapsed="false">
      <c r="A9" s="9" t="n">
        <v>1</v>
      </c>
      <c r="B9" s="5" t="s">
        <v>15</v>
      </c>
      <c r="C9" s="10" t="s">
        <v>10</v>
      </c>
      <c r="D9" s="11" t="n">
        <f aca="false">A9*453.59237</f>
        <v>453.59237</v>
      </c>
      <c r="E9" s="11" t="n">
        <f aca="false">A9*453.59237/1000</f>
        <v>0.45359237</v>
      </c>
      <c r="F9" s="11" t="n">
        <f aca="false">A9*453.59237/1000000</f>
        <v>0.00045359237</v>
      </c>
      <c r="G9" s="11" t="n">
        <f aca="false">A9*453.59237*9.806652/1000</f>
        <v>4.44822252244524</v>
      </c>
      <c r="H9" s="11" t="n">
        <f aca="false">A9*453.59237*9.806652/1000000</f>
        <v>0.00444822252244524</v>
      </c>
      <c r="I9" s="11" t="n">
        <f aca="false">A9*28.3495231/453.59237</f>
        <v>0.0624999999448844</v>
      </c>
      <c r="J9" s="11" t="n">
        <f aca="false">A9</f>
        <v>1</v>
      </c>
    </row>
    <row r="12" customFormat="false" ht="12.75" hidden="false" customHeight="false" outlineLevel="0" collapsed="false">
      <c r="A12" s="12" t="s">
        <v>16</v>
      </c>
      <c r="B12" s="12"/>
      <c r="C12" s="12"/>
      <c r="D12" s="12"/>
      <c r="E12" s="12"/>
      <c r="F12" s="12"/>
      <c r="G12" s="12"/>
      <c r="H12" s="12"/>
      <c r="I12" s="12"/>
      <c r="J12" s="12"/>
    </row>
  </sheetData>
  <mergeCells count="2">
    <mergeCell ref="A1:J1"/>
    <mergeCell ref="A12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13:47:12Z</dcterms:created>
  <dc:creator>Maurizio</dc:creator>
  <dc:description/>
  <dc:language>en-US</dc:language>
  <cp:lastModifiedBy>Maurizio</cp:lastModifiedBy>
  <dcterms:modified xsi:type="dcterms:W3CDTF">2010-07-24T17:00:32Z</dcterms:modified>
  <cp:revision>0</cp:revision>
  <dc:subject/>
  <dc:title/>
</cp:coreProperties>
</file>